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Юг Испании-Марокко 7+7н Fortuna Roundtrip (перелет Москва-Малага-Москва) </t>
  </si>
  <si>
    <t xml:space="preserve">Даты заездов</t>
  </si>
  <si>
    <t xml:space="preserve">Тариф</t>
  </si>
  <si>
    <t xml:space="preserve">DBL (HB+BB)</t>
  </si>
  <si>
    <t xml:space="preserve">DBL (HB+HB)</t>
  </si>
  <si>
    <t xml:space="preserve">1/2 DBL (HB+BB)</t>
  </si>
  <si>
    <t xml:space="preserve">1/2 DBL (HB+HB)</t>
  </si>
  <si>
    <t xml:space="preserve">SGL (HB+BB)</t>
  </si>
  <si>
    <t xml:space="preserve">SGL (HB+HB)</t>
  </si>
  <si>
    <t xml:space="preserve">Тариф "Last Minute"</t>
  </si>
  <si>
    <t xml:space="preserve">Тариф "Базовый"</t>
  </si>
  <si>
    <t xml:space="preserve">ба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7"/>
    <col collapsed="false" customWidth="true" hidden="false" outlineLevel="0" max="4" min="3" style="0" width="17.42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16.84"/>
    <col collapsed="false" customWidth="true" hidden="false" outlineLevel="0" max="8" min="8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5"/>
      <c r="C4" s="6"/>
      <c r="D4" s="7"/>
      <c r="E4" s="8"/>
      <c r="F4" s="6"/>
      <c r="G4" s="6"/>
      <c r="H4" s="6"/>
    </row>
    <row r="5" customFormat="false" ht="15" hidden="false" customHeight="false" outlineLevel="0" collapsed="false">
      <c r="A5" s="3" t="s">
        <v>10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n">
        <v>40082</v>
      </c>
      <c r="B6" s="5" t="s">
        <v>11</v>
      </c>
      <c r="C6" s="6" t="n">
        <f aca="false">E6*2</f>
        <v>1922</v>
      </c>
      <c r="D6" s="7" t="n">
        <f aca="false">F6*2</f>
        <v>1980</v>
      </c>
      <c r="E6" s="8" t="n">
        <v>961</v>
      </c>
      <c r="F6" s="6" t="n">
        <v>990</v>
      </c>
      <c r="G6" s="6" t="n">
        <v>1297</v>
      </c>
      <c r="H6" s="6" t="n">
        <v>1325</v>
      </c>
    </row>
    <row r="7" customFormat="false" ht="12.75" hidden="false" customHeight="false" outlineLevel="0" collapsed="false">
      <c r="A7" s="4" t="n">
        <v>40096</v>
      </c>
      <c r="B7" s="5" t="s">
        <v>11</v>
      </c>
      <c r="C7" s="6" t="n">
        <f aca="false">E7*2</f>
        <v>1854</v>
      </c>
      <c r="D7" s="7" t="n">
        <f aca="false">F7*2</f>
        <v>1912</v>
      </c>
      <c r="E7" s="8" t="n">
        <v>927</v>
      </c>
      <c r="F7" s="6" t="n">
        <v>956</v>
      </c>
      <c r="G7" s="6" t="n">
        <v>1263</v>
      </c>
      <c r="H7" s="6" t="n">
        <v>1291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0:54Z</dcterms:created>
  <dc:creator>dezhevoy_sergey</dc:creator>
  <dc:description/>
  <dc:language>en-US</dc:language>
  <cp:lastModifiedBy>bogatina_svetlana</cp:lastModifiedBy>
  <dcterms:modified xsi:type="dcterms:W3CDTF">2009-06-24T15:46:12Z</dcterms:modified>
  <cp:revision>0</cp:revision>
  <dc:subject/>
  <dc:title/>
</cp:coreProperties>
</file>