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Замки Луары-Париж-Каталония 7+7н Fortuna Roundtrip  (перелет Москва-Барселона-Москва) </t>
  </si>
  <si>
    <t xml:space="preserve">Даты заездов</t>
  </si>
  <si>
    <t xml:space="preserve">Тариф</t>
  </si>
  <si>
    <t xml:space="preserve">DBL (HB+HB)</t>
  </si>
  <si>
    <t xml:space="preserve">DBL (HB+FB)</t>
  </si>
  <si>
    <t xml:space="preserve">1/2 DBL (HB+HB)</t>
  </si>
  <si>
    <t xml:space="preserve"> 1/2 DBL (HB+FB)</t>
  </si>
  <si>
    <t xml:space="preserve">SGL (HB+HB)</t>
  </si>
  <si>
    <t xml:space="preserve">SGL (HB+FB)</t>
  </si>
  <si>
    <t xml:space="preserve">Тариф "Last Minute"</t>
  </si>
  <si>
    <t xml:space="preserve">Last Minute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6.42"/>
    <col collapsed="false" customWidth="true" hidden="false" outlineLevel="0" max="8" min="8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tru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3" t="n">
        <v>39991</v>
      </c>
      <c r="B4" s="4" t="s">
        <v>10</v>
      </c>
      <c r="C4" s="5" t="n">
        <f aca="false">E4*2</f>
        <v>2268</v>
      </c>
      <c r="D4" s="6" t="n">
        <f aca="false">F4*2</f>
        <v>2306</v>
      </c>
      <c r="E4" s="7" t="n">
        <v>1134</v>
      </c>
      <c r="F4" s="5" t="n">
        <v>1153</v>
      </c>
      <c r="G4" s="5" t="n">
        <v>1507</v>
      </c>
      <c r="H4" s="5" t="n">
        <v>1515</v>
      </c>
    </row>
    <row r="5" customFormat="false" ht="1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n">
        <v>40040</v>
      </c>
      <c r="B6" s="4" t="s">
        <v>12</v>
      </c>
      <c r="C6" s="5" t="n">
        <f aca="false">E6*2</f>
        <v>2698</v>
      </c>
      <c r="D6" s="6" t="n">
        <f aca="false">F6*2</f>
        <v>2716</v>
      </c>
      <c r="E6" s="7" t="n">
        <v>1349</v>
      </c>
      <c r="F6" s="5" t="n">
        <v>1358</v>
      </c>
      <c r="G6" s="5" t="n">
        <v>1732</v>
      </c>
      <c r="H6" s="5" t="n">
        <v>1739</v>
      </c>
    </row>
    <row r="7" customFormat="false" ht="12.75" hidden="false" customHeight="false" outlineLevel="0" collapsed="false">
      <c r="A7" s="3" t="n">
        <v>40047</v>
      </c>
      <c r="B7" s="4" t="s">
        <v>12</v>
      </c>
      <c r="C7" s="5" t="n">
        <f aca="false">E7*2</f>
        <v>2558</v>
      </c>
      <c r="D7" s="6" t="n">
        <f aca="false">F7*2</f>
        <v>2574</v>
      </c>
      <c r="E7" s="7" t="n">
        <v>1279</v>
      </c>
      <c r="F7" s="5" t="n">
        <v>1287</v>
      </c>
      <c r="G7" s="5" t="n">
        <v>1653</v>
      </c>
      <c r="H7" s="5" t="n">
        <v>1662</v>
      </c>
    </row>
    <row r="8" customFormat="false" ht="12.75" hidden="false" customHeight="false" outlineLevel="0" collapsed="false">
      <c r="A8" s="3" t="n">
        <v>40061</v>
      </c>
      <c r="B8" s="4" t="s">
        <v>12</v>
      </c>
      <c r="C8" s="5" t="n">
        <f aca="false">E8*2</f>
        <v>2598</v>
      </c>
      <c r="D8" s="6" t="n">
        <f aca="false">F8*2</f>
        <v>2614</v>
      </c>
      <c r="E8" s="7" t="n">
        <v>1299</v>
      </c>
      <c r="F8" s="5" t="n">
        <v>1307</v>
      </c>
      <c r="G8" s="5" t="n">
        <v>1688</v>
      </c>
      <c r="H8" s="5" t="n">
        <v>1696</v>
      </c>
    </row>
    <row r="9" customFormat="false" ht="12.75" hidden="false" customHeight="false" outlineLevel="0" collapsed="false">
      <c r="A9" s="3" t="n">
        <v>40082</v>
      </c>
      <c r="B9" s="4" t="s">
        <v>12</v>
      </c>
      <c r="C9" s="5" t="n">
        <f aca="false">E9*2</f>
        <v>2398</v>
      </c>
      <c r="D9" s="6" t="n">
        <f aca="false">F9*2</f>
        <v>2416</v>
      </c>
      <c r="E9" s="7" t="n">
        <v>1199</v>
      </c>
      <c r="F9" s="5" t="n">
        <v>1208</v>
      </c>
      <c r="G9" s="5" t="n">
        <v>1571</v>
      </c>
      <c r="H9" s="5" t="n">
        <v>1579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9:00Z</dcterms:created>
  <dc:creator>dezhevoy_sergey</dc:creator>
  <dc:description/>
  <dc:language>en-US</dc:language>
  <cp:lastModifiedBy>bogatina_svetlana</cp:lastModifiedBy>
  <cp:lastPrinted>2009-04-21T07:10:58Z</cp:lastPrinted>
  <dcterms:modified xsi:type="dcterms:W3CDTF">2009-07-31T08:39:16Z</dcterms:modified>
  <cp:revision>0</cp:revision>
  <dc:subject/>
  <dc:title/>
</cp:coreProperties>
</file>