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Вся Испания 7н+7н Fortuna Roundtrip  (перелет Москва-Барселона-Москва) </t>
  </si>
  <si>
    <t xml:space="preserve">Даты заездов</t>
  </si>
  <si>
    <t xml:space="preserve">Тариф</t>
  </si>
  <si>
    <t xml:space="preserve">DBL (HB+HB)</t>
  </si>
  <si>
    <t xml:space="preserve">DBL (HB+FB)</t>
  </si>
  <si>
    <t xml:space="preserve">1/2 DBL (HB+HB)</t>
  </si>
  <si>
    <t xml:space="preserve"> 1/2 DBL (HB+FB)</t>
  </si>
  <si>
    <t xml:space="preserve">SGL (HB+HB)</t>
  </si>
  <si>
    <t xml:space="preserve">SGL (HB+FB)</t>
  </si>
  <si>
    <t xml:space="preserve">Тариф "Last Minute"</t>
  </si>
  <si>
    <t xml:space="preserve">Тариф "Базовый"</t>
  </si>
  <si>
    <t xml:space="preserve">базов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2.99"/>
    <col collapsed="false" customWidth="true" hidden="false" outlineLevel="0" max="3" min="3" style="0" width="17.85"/>
    <col collapsed="false" customWidth="true" hidden="false" outlineLevel="0" max="4" min="4" style="0" width="18.14"/>
    <col collapsed="false" customWidth="true" hidden="false" outlineLevel="0" max="5" min="5" style="0" width="20.99"/>
    <col collapsed="false" customWidth="true" hidden="false" outlineLevel="0" max="6" min="6" style="0" width="20.56"/>
    <col collapsed="false" customWidth="true" hidden="false" outlineLevel="0" max="7" min="7" style="0" width="18.28"/>
    <col collapsed="false" customWidth="true" hidden="false" outlineLevel="0" max="8" min="8" style="0" width="17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2" t="s">
        <v>9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6"/>
      <c r="H4" s="7"/>
    </row>
    <row r="5" customFormat="false" ht="15" hidden="false" customHeight="false" outlineLevel="0" collapsed="false">
      <c r="A5" s="2" t="s">
        <v>10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n">
        <v>40033</v>
      </c>
      <c r="B6" s="4" t="s">
        <v>11</v>
      </c>
      <c r="C6" s="5" t="n">
        <f aca="false">E6*2</f>
        <v>2306</v>
      </c>
      <c r="D6" s="5" t="n">
        <f aca="false">F6*2</f>
        <v>2322</v>
      </c>
      <c r="E6" s="5" t="n">
        <v>1153</v>
      </c>
      <c r="F6" s="5" t="n">
        <v>1161</v>
      </c>
      <c r="G6" s="6" t="n">
        <v>1465</v>
      </c>
      <c r="H6" s="7" t="n">
        <v>1473</v>
      </c>
    </row>
    <row r="7" customFormat="false" ht="12.75" hidden="false" customHeight="false" outlineLevel="0" collapsed="false">
      <c r="A7" s="3" t="n">
        <v>40040</v>
      </c>
      <c r="B7" s="4" t="s">
        <v>11</v>
      </c>
      <c r="C7" s="5" t="n">
        <f aca="false">E7*2</f>
        <v>2142</v>
      </c>
      <c r="D7" s="5" t="n">
        <f aca="false">F7*2</f>
        <v>2158</v>
      </c>
      <c r="E7" s="5" t="n">
        <v>1071</v>
      </c>
      <c r="F7" s="5" t="n">
        <v>1079</v>
      </c>
      <c r="G7" s="6" t="n">
        <v>1384</v>
      </c>
      <c r="H7" s="7" t="n">
        <v>1392</v>
      </c>
    </row>
    <row r="8" customFormat="false" ht="12.75" hidden="false" customHeight="false" outlineLevel="0" collapsed="false">
      <c r="A8" s="3" t="n">
        <v>40047</v>
      </c>
      <c r="B8" s="4" t="s">
        <v>11</v>
      </c>
      <c r="C8" s="5" t="n">
        <f aca="false">E8*2</f>
        <v>2010</v>
      </c>
      <c r="D8" s="5" t="n">
        <f aca="false">F8*2</f>
        <v>2026</v>
      </c>
      <c r="E8" s="5" t="n">
        <v>1005</v>
      </c>
      <c r="F8" s="5" t="n">
        <v>1013</v>
      </c>
      <c r="G8" s="6" t="n">
        <v>1311</v>
      </c>
      <c r="H8" s="7" t="n">
        <v>1319</v>
      </c>
    </row>
    <row r="9" customFormat="false" ht="12.75" hidden="false" customHeight="false" outlineLevel="0" collapsed="false">
      <c r="A9" s="3" t="n">
        <v>40054</v>
      </c>
      <c r="B9" s="4" t="s">
        <v>11</v>
      </c>
      <c r="C9" s="5" t="n">
        <f aca="false">E9*2</f>
        <v>2010</v>
      </c>
      <c r="D9" s="5" t="n">
        <f aca="false">F9*2</f>
        <v>2026</v>
      </c>
      <c r="E9" s="5" t="n">
        <v>1005</v>
      </c>
      <c r="F9" s="5" t="n">
        <v>1013</v>
      </c>
      <c r="G9" s="6" t="n">
        <v>1311</v>
      </c>
      <c r="H9" s="7" t="n">
        <v>1319</v>
      </c>
    </row>
    <row r="10" customFormat="false" ht="12.75" hidden="false" customHeight="false" outlineLevel="0" collapsed="false">
      <c r="A10" s="3" t="n">
        <v>40061</v>
      </c>
      <c r="B10" s="4" t="s">
        <v>11</v>
      </c>
      <c r="C10" s="5" t="n">
        <f aca="false">E10*2</f>
        <v>2030</v>
      </c>
      <c r="D10" s="5" t="n">
        <f aca="false">F10*2</f>
        <v>2048</v>
      </c>
      <c r="E10" s="5" t="n">
        <v>1015</v>
      </c>
      <c r="F10" s="5" t="n">
        <v>1024</v>
      </c>
      <c r="G10" s="6" t="n">
        <v>1334</v>
      </c>
      <c r="H10" s="7" t="n">
        <v>1342</v>
      </c>
    </row>
    <row r="11" customFormat="false" ht="12.75" hidden="false" customHeight="false" outlineLevel="0" collapsed="false">
      <c r="A11" s="3" t="n">
        <v>40068</v>
      </c>
      <c r="B11" s="4" t="s">
        <v>11</v>
      </c>
      <c r="C11" s="5" t="n">
        <f aca="false">E11*2</f>
        <v>1996</v>
      </c>
      <c r="D11" s="5" t="n">
        <f aca="false">F11*2</f>
        <v>2012</v>
      </c>
      <c r="E11" s="5" t="n">
        <v>998</v>
      </c>
      <c r="F11" s="5" t="n">
        <v>1006</v>
      </c>
      <c r="G11" s="6" t="n">
        <v>1309</v>
      </c>
      <c r="H11" s="7" t="n">
        <v>1319</v>
      </c>
    </row>
    <row r="12" customFormat="false" ht="12.75" hidden="false" customHeight="false" outlineLevel="0" collapsed="false">
      <c r="A12" s="3" t="n">
        <v>40075</v>
      </c>
      <c r="B12" s="4" t="s">
        <v>11</v>
      </c>
      <c r="C12" s="5" t="n">
        <f aca="false">E12*2</f>
        <v>1856</v>
      </c>
      <c r="D12" s="5" t="n">
        <f aca="false">F12*2</f>
        <v>1874</v>
      </c>
      <c r="E12" s="5" t="n">
        <v>928</v>
      </c>
      <c r="F12" s="5" t="n">
        <v>937</v>
      </c>
      <c r="G12" s="6" t="n">
        <v>1232</v>
      </c>
      <c r="H12" s="7" t="n">
        <v>1241</v>
      </c>
    </row>
    <row r="13" customFormat="false" ht="12.75" hidden="false" customHeight="false" outlineLevel="0" collapsed="false">
      <c r="A13" s="3" t="n">
        <v>40082</v>
      </c>
      <c r="B13" s="4" t="s">
        <v>11</v>
      </c>
      <c r="C13" s="5" t="n">
        <f aca="false">E13*2</f>
        <v>1856</v>
      </c>
      <c r="D13" s="5" t="n">
        <f aca="false">F13*2</f>
        <v>1874</v>
      </c>
      <c r="E13" s="5" t="n">
        <v>928</v>
      </c>
      <c r="F13" s="5" t="n">
        <v>937</v>
      </c>
      <c r="G13" s="6" t="n">
        <v>1232</v>
      </c>
      <c r="H13" s="7" t="n">
        <v>1241</v>
      </c>
    </row>
  </sheetData>
  <mergeCells count="3">
    <mergeCell ref="A1:H1"/>
    <mergeCell ref="A3:H3"/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6:58:36Z</dcterms:created>
  <dc:creator>dezhevoy_sergey</dc:creator>
  <dc:description/>
  <dc:language>en-US</dc:language>
  <cp:lastModifiedBy>bogatina_svetlana</cp:lastModifiedBy>
  <dcterms:modified xsi:type="dcterms:W3CDTF">2009-07-31T08:39:39Z</dcterms:modified>
  <cp:revision>0</cp:revision>
  <dc:subject/>
  <dc:title/>
</cp:coreProperties>
</file>