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Андорра-Франция-Монако-Италия 7+7н Fortuna Roundtrip (перелет Москва-Барселона-Москва) </t>
  </si>
  <si>
    <t xml:space="preserve">Даты заездов</t>
  </si>
  <si>
    <t xml:space="preserve">Тариф</t>
  </si>
  <si>
    <t xml:space="preserve">DBL (HB+HB)</t>
  </si>
  <si>
    <t xml:space="preserve">DBL (HB+FB)</t>
  </si>
  <si>
    <t xml:space="preserve">1/2 DBL (HB+HB)</t>
  </si>
  <si>
    <t xml:space="preserve">1/2 DBL (HB+FB)</t>
  </si>
  <si>
    <t xml:space="preserve">SGL (HB+HB)</t>
  </si>
  <si>
    <t xml:space="preserve">SGL (HB+FB)</t>
  </si>
  <si>
    <t xml:space="preserve">Тариф "Last Minute"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5" min="5" style="0" width="21.99"/>
    <col collapsed="false" customWidth="true" hidden="false" outlineLevel="0" max="6" min="6" style="0" width="21.13"/>
    <col collapsed="false" customWidth="true" hidden="false" outlineLevel="0" max="7" min="7" style="0" width="19.56"/>
    <col collapsed="false" customWidth="true" hidden="false" outlineLevel="0" max="8" min="8" style="0" width="1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2" t="s">
        <v>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5"/>
      <c r="D4" s="6"/>
      <c r="E4" s="7"/>
      <c r="F4" s="5"/>
      <c r="G4" s="5"/>
      <c r="H4" s="5"/>
    </row>
    <row r="5" customFormat="false" ht="15" hidden="false" customHeight="false" outlineLevel="0" collapsed="false">
      <c r="A5" s="2" t="s">
        <v>10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n">
        <v>40033</v>
      </c>
      <c r="B6" s="4" t="s">
        <v>11</v>
      </c>
      <c r="C6" s="5" t="n">
        <f aca="false">E6*2</f>
        <v>2434</v>
      </c>
      <c r="D6" s="6" t="n">
        <f aca="false">F6*2</f>
        <v>2450</v>
      </c>
      <c r="E6" s="7" t="n">
        <v>1217</v>
      </c>
      <c r="F6" s="5" t="n">
        <v>1225</v>
      </c>
      <c r="G6" s="5" t="n">
        <v>1558</v>
      </c>
      <c r="H6" s="5" t="n">
        <v>1566</v>
      </c>
    </row>
    <row r="7" customFormat="false" ht="12.75" hidden="false" customHeight="false" outlineLevel="0" collapsed="false">
      <c r="A7" s="3" t="n">
        <v>40040</v>
      </c>
      <c r="B7" s="4" t="s">
        <v>11</v>
      </c>
      <c r="C7" s="5" t="n">
        <f aca="false">E7*2</f>
        <v>2270</v>
      </c>
      <c r="D7" s="6" t="n">
        <f aca="false">F7*2</f>
        <v>2286</v>
      </c>
      <c r="E7" s="7" t="n">
        <v>1135</v>
      </c>
      <c r="F7" s="5" t="n">
        <v>1143</v>
      </c>
      <c r="G7" s="5" t="n">
        <v>1477</v>
      </c>
      <c r="H7" s="5" t="n">
        <v>1485</v>
      </c>
    </row>
    <row r="8" customFormat="false" ht="12.75" hidden="false" customHeight="false" outlineLevel="0" collapsed="false">
      <c r="A8" s="3" t="n">
        <v>40047</v>
      </c>
      <c r="B8" s="4" t="s">
        <v>11</v>
      </c>
      <c r="C8" s="5" t="n">
        <f aca="false">E8*2</f>
        <v>2136</v>
      </c>
      <c r="D8" s="6" t="n">
        <f aca="false">F8*2</f>
        <v>2152</v>
      </c>
      <c r="E8" s="7" t="n">
        <v>1068</v>
      </c>
      <c r="F8" s="5" t="n">
        <v>1076</v>
      </c>
      <c r="G8" s="5" t="n">
        <v>1402</v>
      </c>
      <c r="H8" s="5" t="n">
        <v>1411</v>
      </c>
    </row>
    <row r="9" customFormat="false" ht="12.75" hidden="false" customHeight="false" outlineLevel="0" collapsed="false">
      <c r="A9" s="3" t="n">
        <v>40054</v>
      </c>
      <c r="B9" s="4" t="s">
        <v>11</v>
      </c>
      <c r="C9" s="5" t="n">
        <f aca="false">E9*2</f>
        <v>2136</v>
      </c>
      <c r="D9" s="6" t="n">
        <f aca="false">F9*2</f>
        <v>2152</v>
      </c>
      <c r="E9" s="7" t="n">
        <v>1068</v>
      </c>
      <c r="F9" s="5" t="n">
        <v>1076</v>
      </c>
      <c r="G9" s="5" t="n">
        <v>1402</v>
      </c>
      <c r="H9" s="5" t="n">
        <v>1411</v>
      </c>
    </row>
    <row r="10" customFormat="false" ht="12.75" hidden="false" customHeight="false" outlineLevel="0" collapsed="false">
      <c r="A10" s="3" t="n">
        <v>40061</v>
      </c>
      <c r="B10" s="4" t="s">
        <v>11</v>
      </c>
      <c r="C10" s="5" t="n">
        <f aca="false">E10*2</f>
        <v>2124</v>
      </c>
      <c r="D10" s="6" t="n">
        <f aca="false">F10*2</f>
        <v>2140</v>
      </c>
      <c r="E10" s="7" t="n">
        <v>1062</v>
      </c>
      <c r="F10" s="5" t="n">
        <v>1070</v>
      </c>
      <c r="G10" s="5" t="n">
        <v>1403</v>
      </c>
      <c r="H10" s="5" t="n">
        <v>1412</v>
      </c>
    </row>
    <row r="11" customFormat="false" ht="12.75" hidden="false" customHeight="false" outlineLevel="0" collapsed="false">
      <c r="A11" s="3" t="n">
        <v>40068</v>
      </c>
      <c r="B11" s="4" t="s">
        <v>11</v>
      </c>
      <c r="C11" s="5" t="n">
        <f aca="false">E11*2</f>
        <v>2086</v>
      </c>
      <c r="D11" s="6" t="n">
        <f aca="false">F11*2</f>
        <v>2104</v>
      </c>
      <c r="E11" s="7" t="n">
        <v>1043</v>
      </c>
      <c r="F11" s="5" t="n">
        <v>1052</v>
      </c>
      <c r="G11" s="5" t="n">
        <v>1379</v>
      </c>
      <c r="H11" s="5" t="n">
        <v>1387</v>
      </c>
    </row>
    <row r="12" customFormat="false" ht="12.75" hidden="false" customHeight="false" outlineLevel="0" collapsed="false">
      <c r="A12" s="3" t="n">
        <v>40075</v>
      </c>
      <c r="B12" s="4" t="s">
        <v>11</v>
      </c>
      <c r="C12" s="5" t="n">
        <f aca="false">E12*2</f>
        <v>1980</v>
      </c>
      <c r="D12" s="6" t="n">
        <f aca="false">F12*2</f>
        <v>1998</v>
      </c>
      <c r="E12" s="5" t="n">
        <v>990</v>
      </c>
      <c r="F12" s="5" t="n">
        <v>999</v>
      </c>
      <c r="G12" s="5" t="n">
        <v>1322</v>
      </c>
      <c r="H12" s="5" t="n">
        <v>1331</v>
      </c>
    </row>
    <row r="13" customFormat="false" ht="12.75" hidden="false" customHeight="false" outlineLevel="0" collapsed="false">
      <c r="A13" s="3" t="n">
        <v>40082</v>
      </c>
      <c r="B13" s="4" t="s">
        <v>11</v>
      </c>
      <c r="C13" s="5" t="n">
        <f aca="false">E13*2</f>
        <v>1980</v>
      </c>
      <c r="D13" s="6" t="n">
        <f aca="false">F13*2</f>
        <v>1998</v>
      </c>
      <c r="E13" s="5" t="n">
        <v>990</v>
      </c>
      <c r="F13" s="5" t="n">
        <v>999</v>
      </c>
      <c r="G13" s="5" t="n">
        <v>1322</v>
      </c>
      <c r="H13" s="5" t="n">
        <v>1331</v>
      </c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D16" s="9"/>
      <c r="E16" s="9"/>
      <c r="F16" s="9"/>
      <c r="G16" s="9"/>
      <c r="H16" s="9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52:59Z</dcterms:created>
  <dc:creator>dezhevoy_sergey</dc:creator>
  <dc:description/>
  <dc:language>en-US</dc:language>
  <cp:lastModifiedBy>bogatina_svetlana</cp:lastModifiedBy>
  <dcterms:modified xsi:type="dcterms:W3CDTF">2009-07-31T08:39:51Z</dcterms:modified>
  <cp:revision>0</cp:revision>
  <dc:subject/>
  <dc:title/>
</cp:coreProperties>
</file>